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學年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65</t>
  </si>
  <si>
    <t xml:space="preserve">265 ~ 325</t>
  </si>
  <si>
    <t xml:space="preserve">0 ~ 220</t>
  </si>
  <si>
    <t xml:space="preserve">0 ~ 205</t>
  </si>
  <si>
    <t xml:space="preserve">325 ~ 355</t>
  </si>
  <si>
    <t xml:space="preserve">220 ~ 300</t>
  </si>
  <si>
    <t xml:space="preserve">205 ~ 285</t>
  </si>
  <si>
    <t xml:space="preserve">355 ~ 380</t>
  </si>
  <si>
    <t xml:space="preserve">300 ~ 350</t>
  </si>
  <si>
    <t xml:space="preserve">285 ~ 335</t>
  </si>
  <si>
    <t xml:space="preserve">380 ~ 400</t>
  </si>
  <si>
    <t xml:space="preserve">350 ~ 380</t>
  </si>
  <si>
    <t xml:space="preserve">335 ~ 360</t>
  </si>
  <si>
    <t xml:space="preserve">400 ~ 415</t>
  </si>
  <si>
    <t xml:space="preserve">380 ~ 405</t>
  </si>
  <si>
    <t xml:space="preserve">360 ~ 390</t>
  </si>
  <si>
    <t xml:space="preserve">415 ~ 430</t>
  </si>
  <si>
    <t xml:space="preserve">405 ~ 425</t>
  </si>
  <si>
    <t xml:space="preserve">390 ~ 415</t>
  </si>
  <si>
    <t xml:space="preserve">430 ~ 445</t>
  </si>
  <si>
    <t xml:space="preserve">425 ~ 440</t>
  </si>
  <si>
    <t xml:space="preserve">415 ~ 435</t>
  </si>
  <si>
    <t xml:space="preserve">445 ~ 455</t>
  </si>
  <si>
    <t xml:space="preserve">440 ~ 455</t>
  </si>
  <si>
    <t xml:space="preserve">435 ~ 460</t>
  </si>
  <si>
    <t xml:space="preserve">455 ~ 500</t>
  </si>
  <si>
    <t xml:space="preserve">46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true" hidden="false" outlineLevel="0" max="5" min="5" style="1" width="14.62"/>
    <col collapsed="false" customWidth="tru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5"/>
    <col collapsed="false" customWidth="true" hidden="true" outlineLevel="0" max="9" min="9" style="0" width="8.24"/>
    <col collapsed="false" customWidth="true" hidden="true" outlineLevel="0" max="10" min="10" style="0" width="7.87"/>
    <col collapsed="false" customWidth="true" hidden="true" outlineLevel="0" max="11" min="11" style="0" width="6.24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true" outlineLevel="0" max="14" min="14" style="0" width="7.5"/>
  </cols>
  <sheetData>
    <row r="1" customFormat="false" ht="40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5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6</v>
      </c>
      <c r="D5" s="4" t="n">
        <v>51</v>
      </c>
      <c r="E5" s="4" t="s">
        <v>5</v>
      </c>
      <c r="F5" s="4" t="n">
        <v>0</v>
      </c>
      <c r="G5" s="4" t="s">
        <v>5</v>
      </c>
      <c r="H5" s="4" t="n">
        <v>0</v>
      </c>
      <c r="I5" s="0" t="n">
        <f aca="false">VALUE(RIGHT(C5,2))</f>
        <v>65</v>
      </c>
      <c r="J5" s="0" t="n">
        <f aca="false">ROUND(IF($C$19&lt;=I4,D5,IF(($C$19-I4)&gt;(I5-I4),0,D5*(I5-$C$19)/(I5-I4))),0)</f>
        <v>51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 t="s">
        <v>7</v>
      </c>
      <c r="D6" s="4" t="n">
        <v>53</v>
      </c>
      <c r="E6" s="4" t="s">
        <v>8</v>
      </c>
      <c r="F6" s="4" t="n">
        <v>37</v>
      </c>
      <c r="G6" s="4" t="s">
        <v>9</v>
      </c>
      <c r="H6" s="4" t="n">
        <v>36</v>
      </c>
      <c r="I6" s="0" t="n">
        <f aca="false">VALUE(RIGHT(C6,3))</f>
        <v>325</v>
      </c>
      <c r="J6" s="0" t="n">
        <f aca="false">ROUND(IF($C$19&lt;=I5,D6,IF(($C$19-I5)&gt;(I6-I5),0,D6*(I6-$C$19)/(I6-I5))),0)</f>
        <v>53</v>
      </c>
      <c r="K6" s="0" t="n">
        <f aca="false">VALUE(RIGHT(E6,3))</f>
        <v>220</v>
      </c>
      <c r="L6" s="0" t="n">
        <f aca="false">ROUND(IF($E$19&lt;=K5,F6,IF(($E$19-K5)&gt;(K6-K5),0,F6*(K6-$E$19)/(K6-K5))),0)</f>
        <v>37</v>
      </c>
      <c r="M6" s="0" t="n">
        <f aca="false">VALUE(RIGHT(G6,3))</f>
        <v>205</v>
      </c>
      <c r="N6" s="0" t="n">
        <f aca="false">ROUND(IF($G$19&lt;=M5,H6,IF(($G$19-M5)&gt;(M6-M5),0,H6*(M6-$G$19)/(M6-M5))),0)</f>
        <v>36</v>
      </c>
    </row>
    <row r="7" customFormat="false" ht="18" hidden="false" customHeight="true" outlineLevel="0" collapsed="false">
      <c r="C7" s="4" t="s">
        <v>10</v>
      </c>
      <c r="D7" s="4" t="n">
        <v>55</v>
      </c>
      <c r="E7" s="4" t="s">
        <v>11</v>
      </c>
      <c r="F7" s="4" t="n">
        <v>53</v>
      </c>
      <c r="G7" s="4" t="s">
        <v>12</v>
      </c>
      <c r="H7" s="4" t="n">
        <v>54</v>
      </c>
      <c r="I7" s="0" t="n">
        <f aca="false">VALUE(RIGHT(C7,3))</f>
        <v>355</v>
      </c>
      <c r="J7" s="0" t="n">
        <f aca="false">ROUND(IF($C$19&lt;=I6,D7,IF(($C$19-I6)&gt;(I7-I6),0,D7*(I7-$C$19)/(I7-I6))),0)</f>
        <v>55</v>
      </c>
      <c r="K7" s="0" t="n">
        <f aca="false">VALUE(RIGHT(E7,3))</f>
        <v>300</v>
      </c>
      <c r="L7" s="0" t="n">
        <f aca="false">ROUND(IF($E$19&lt;=K6,F7,IF(($E$19-K6)&gt;(K7-K6),0,F7*(K7-$E$19)/(K7-K6))),0)</f>
        <v>53</v>
      </c>
      <c r="M7" s="0" t="n">
        <f aca="false">VALUE(RIGHT(G7,3))</f>
        <v>285</v>
      </c>
      <c r="N7" s="0" t="n">
        <f aca="false">ROUND(IF($G$19&lt;=M6,H7,IF(($G$19-M6)&gt;(M7-M6),0,H7*(M7-$G$19)/(M7-M6))),0)</f>
        <v>54</v>
      </c>
    </row>
    <row r="8" customFormat="false" ht="18" hidden="false" customHeight="true" outlineLevel="0" collapsed="false">
      <c r="C8" s="4" t="s">
        <v>13</v>
      </c>
      <c r="D8" s="4" t="n">
        <v>59</v>
      </c>
      <c r="E8" s="4" t="s">
        <v>14</v>
      </c>
      <c r="F8" s="4" t="n">
        <v>57</v>
      </c>
      <c r="G8" s="4" t="s">
        <v>15</v>
      </c>
      <c r="H8" s="4" t="n">
        <v>57</v>
      </c>
      <c r="I8" s="0" t="n">
        <f aca="false">VALUE(RIGHT(C8,3))</f>
        <v>380</v>
      </c>
      <c r="J8" s="0" t="n">
        <f aca="false">ROUND(IF($C$19&lt;=I7,D8,IF(($C$19-I7)&gt;(I8-I7),0,D8*(I8-$C$19)/(I8-I7))),0)</f>
        <v>59</v>
      </c>
      <c r="K8" s="0" t="n">
        <f aca="false">VALUE(RIGHT(E8,3))</f>
        <v>350</v>
      </c>
      <c r="L8" s="0" t="n">
        <f aca="false">ROUND(IF($E$19&lt;=K7,F8,IF(($E$19-K7)&gt;(K8-K7),0,F8*(K8-$E$19)/(K8-K7))),0)</f>
        <v>57</v>
      </c>
      <c r="M8" s="0" t="n">
        <f aca="false">VALUE(RIGHT(G8,3))</f>
        <v>335</v>
      </c>
      <c r="N8" s="0" t="n">
        <f aca="false">ROUND(IF($G$19&lt;=M7,H8,IF(($G$19-M7)&gt;(M8-M7),0,H8*(M8-$G$19)/(M8-M7))),0)</f>
        <v>57</v>
      </c>
    </row>
    <row r="9" customFormat="false" ht="18" hidden="false" customHeight="true" outlineLevel="0" collapsed="false">
      <c r="C9" s="4" t="s">
        <v>16</v>
      </c>
      <c r="D9" s="4" t="n">
        <v>39</v>
      </c>
      <c r="E9" s="4" t="s">
        <v>17</v>
      </c>
      <c r="F9" s="4" t="n">
        <v>46</v>
      </c>
      <c r="G9" s="4" t="s">
        <v>18</v>
      </c>
      <c r="H9" s="4" t="n">
        <v>40</v>
      </c>
      <c r="I9" s="0" t="n">
        <f aca="false">VALUE(RIGHT(C9,3))</f>
        <v>400</v>
      </c>
      <c r="J9" s="0" t="n">
        <f aca="false">ROUND(IF($C$19&lt;=I8,D9,IF(($C$19-I8)&gt;(I9-I8),0,D9*(I9-$C$19)/(I9-I8))),0)</f>
        <v>39</v>
      </c>
      <c r="K9" s="0" t="n">
        <f aca="false">VALUE(RIGHT(E9,3))</f>
        <v>380</v>
      </c>
      <c r="L9" s="0" t="n">
        <f aca="false">ROUND(IF($E$19&lt;=K8,F9,IF(($E$19-K8)&gt;(K9-K8),0,F9*(K9-$E$19)/(K9-K8))),0)</f>
        <v>46</v>
      </c>
      <c r="M9" s="0" t="n">
        <f aca="false">VALUE(RIGHT(G9,3))</f>
        <v>360</v>
      </c>
      <c r="N9" s="0" t="n">
        <f aca="false">ROUND(IF($G$19&lt;=M8,H9,IF(($G$19-M8)&gt;(M9-M8),0,H9*(M9-$G$19)/(M9-M8))),0)</f>
        <v>40</v>
      </c>
    </row>
    <row r="10" customFormat="false" ht="18" hidden="false" customHeight="true" outlineLevel="0" collapsed="false">
      <c r="C10" s="4" t="s">
        <v>19</v>
      </c>
      <c r="D10" s="4" t="n">
        <v>50</v>
      </c>
      <c r="E10" s="4" t="s">
        <v>20</v>
      </c>
      <c r="F10" s="4" t="n">
        <v>39</v>
      </c>
      <c r="G10" s="4" t="s">
        <v>21</v>
      </c>
      <c r="H10" s="4" t="n">
        <v>55</v>
      </c>
      <c r="I10" s="0" t="n">
        <f aca="false">VALUE(RIGHT(C10,3))</f>
        <v>415</v>
      </c>
      <c r="J10" s="0" t="n">
        <f aca="false">ROUND(IF($C$19&lt;=I9,D10,IF(($C$19-I9)&gt;(I10-I9),0,D10*(I10-$C$19)/(I10-I9))),0)</f>
        <v>50</v>
      </c>
      <c r="K10" s="0" t="n">
        <f aca="false">VALUE(RIGHT(E10,3))</f>
        <v>405</v>
      </c>
      <c r="L10" s="0" t="n">
        <f aca="false">ROUND(IF($E$19&lt;=K9,F10,IF(($E$19-K9)&gt;(K10-K9),0,F10*(K10-$E$19)/(K10-K9))),0)</f>
        <v>39</v>
      </c>
      <c r="M10" s="0" t="n">
        <f aca="false">VALUE(RIGHT(G10,3))</f>
        <v>390</v>
      </c>
      <c r="N10" s="0" t="n">
        <f aca="false">ROUND(IF($G$19&lt;=M9,H10,IF(($G$19-M9)&gt;(M10-M9),0,H10*(M10-$G$19)/(M10-M9))),0)</f>
        <v>55</v>
      </c>
    </row>
    <row r="11" customFormat="false" ht="18" hidden="false" customHeight="true" outlineLevel="0" collapsed="false">
      <c r="C11" s="4" t="s">
        <v>22</v>
      </c>
      <c r="D11" s="4" t="n">
        <v>45</v>
      </c>
      <c r="E11" s="4" t="s">
        <v>23</v>
      </c>
      <c r="F11" s="4" t="n">
        <v>42</v>
      </c>
      <c r="G11" s="4" t="s">
        <v>24</v>
      </c>
      <c r="H11" s="4" t="n">
        <v>38</v>
      </c>
      <c r="I11" s="0" t="n">
        <f aca="false">VALUE(RIGHT(C11,3))</f>
        <v>430</v>
      </c>
      <c r="J11" s="0" t="n">
        <f aca="false">ROUND(IF($C$19&lt;=I10,D11,IF(($C$19-I10)&gt;(I11-I10),0,D11*(I11-$C$19)/(I11-I10))),0)</f>
        <v>45</v>
      </c>
      <c r="K11" s="0" t="n">
        <f aca="false">VALUE(RIGHT(E11,3))</f>
        <v>425</v>
      </c>
      <c r="L11" s="0" t="n">
        <f aca="false">ROUND(IF($E$19&lt;=K10,F11,IF(($E$19-K10)&gt;(K11-K10),0,F11*(K11-$E$19)/(K11-K10))),0)</f>
        <v>42</v>
      </c>
      <c r="M11" s="0" t="n">
        <f aca="false">VALUE(RIGHT(G11,3))</f>
        <v>415</v>
      </c>
      <c r="N11" s="0" t="n">
        <f aca="false">ROUND(IF($G$19&lt;=M10,H11,IF(($G$19-M10)&gt;(M11-M10),0,H11*(M11-$G$19)/(M11-M10))),0)</f>
        <v>38</v>
      </c>
    </row>
    <row r="12" customFormat="false" ht="18" hidden="false" customHeight="true" outlineLevel="0" collapsed="false">
      <c r="C12" s="4" t="s">
        <v>25</v>
      </c>
      <c r="D12" s="4" t="n">
        <v>39</v>
      </c>
      <c r="E12" s="4" t="s">
        <v>26</v>
      </c>
      <c r="F12" s="4" t="n">
        <v>37</v>
      </c>
      <c r="G12" s="4" t="s">
        <v>27</v>
      </c>
      <c r="H12" s="4" t="n">
        <v>33</v>
      </c>
      <c r="I12" s="0" t="n">
        <f aca="false">VALUE(RIGHT(C12,3))</f>
        <v>445</v>
      </c>
      <c r="J12" s="0" t="n">
        <f aca="false">ROUND(IF($C$19&lt;=I11,D12,IF(($C$19-I11)&gt;(I12-I11),0,D12*(I12-$C$19)/(I12-I11))),0)</f>
        <v>39</v>
      </c>
      <c r="K12" s="0" t="n">
        <f aca="false">VALUE(RIGHT(E12,3))</f>
        <v>440</v>
      </c>
      <c r="L12" s="0" t="n">
        <f aca="false">ROUND(IF($E$19&lt;=K11,F12,IF(($E$19-K11)&gt;(K12-K11),0,F12*(K12-$E$19)/(K12-K11))),0)</f>
        <v>37</v>
      </c>
      <c r="M12" s="0" t="n">
        <f aca="false">VALUE(RIGHT(G12,3))</f>
        <v>435</v>
      </c>
      <c r="N12" s="0" t="n">
        <f aca="false">ROUND(IF($G$19&lt;=M11,H12,IF(($G$19-M11)&gt;(M12-M11),0,H12*(M12-$G$19)/(M12-M11))),0)</f>
        <v>33</v>
      </c>
    </row>
    <row r="13" customFormat="false" ht="18" hidden="false" customHeight="true" outlineLevel="0" collapsed="false">
      <c r="C13" s="4" t="s">
        <v>28</v>
      </c>
      <c r="D13" s="4" t="n">
        <v>30</v>
      </c>
      <c r="E13" s="4" t="s">
        <v>29</v>
      </c>
      <c r="F13" s="4" t="n">
        <v>36</v>
      </c>
      <c r="G13" s="4" t="s">
        <v>30</v>
      </c>
      <c r="H13" s="4" t="n">
        <v>39</v>
      </c>
      <c r="I13" s="0" t="n">
        <f aca="false">VALUE(RIGHT(C13,3))</f>
        <v>455</v>
      </c>
      <c r="J13" s="0" t="n">
        <f aca="false">ROUND(IF($C$19&lt;=I12,D13,IF(($C$19-I12)&gt;(I13-I12),0,D13*(I13-$C$19)/(I13-I12))),0)</f>
        <v>30</v>
      </c>
      <c r="K13" s="0" t="n">
        <f aca="false">VALUE(RIGHT(E13,3))</f>
        <v>455</v>
      </c>
      <c r="L13" s="0" t="n">
        <f aca="false">ROUND(IF($E$19&lt;=K12,F13,IF(($E$19-K12)&gt;(K13-K12),0,F13*(K13-$E$19)/(K13-K12))),0)</f>
        <v>36</v>
      </c>
      <c r="M13" s="0" t="n">
        <f aca="false">VALUE(RIGHT(G13,3))</f>
        <v>460</v>
      </c>
      <c r="N13" s="0" t="n">
        <f aca="false">ROUND(IF($G$19&lt;=M12,H13,IF(($G$19-M12)&gt;(M13-M12),0,H13*(M13-$G$19)/(M13-M12))),0)</f>
        <v>39</v>
      </c>
    </row>
    <row r="14" customFormat="false" ht="18" hidden="false" customHeight="true" outlineLevel="0" collapsed="false">
      <c r="C14" s="4" t="s">
        <v>31</v>
      </c>
      <c r="D14" s="4" t="n">
        <v>25</v>
      </c>
      <c r="E14" s="4" t="s">
        <v>31</v>
      </c>
      <c r="F14" s="4" t="n">
        <v>28</v>
      </c>
      <c r="G14" s="4" t="s">
        <v>32</v>
      </c>
      <c r="H14" s="4" t="n">
        <v>24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5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8</v>
      </c>
      <c r="M14" s="0" t="n">
        <f aca="false">VALUE(RIGHT(G14,3))</f>
        <v>500</v>
      </c>
      <c r="N14" s="0" t="n">
        <f aca="false">ROUND(IF($G$19&lt;=M13,H14,IF(($G$19-M13)&gt;(M14-M13),0,H14*(M14-$G$19)/(M14-M13))),0)</f>
        <v>24</v>
      </c>
    </row>
    <row r="15" customFormat="false" ht="18" hidden="false" customHeight="true" outlineLevel="0" collapsed="false">
      <c r="C15" s="5" t="s">
        <v>33</v>
      </c>
      <c r="D15" s="6" t="n">
        <f aca="false">SUM(D3:D14)</f>
        <v>446</v>
      </c>
      <c r="E15" s="5" t="s">
        <v>33</v>
      </c>
      <c r="F15" s="6" t="n">
        <f aca="false">SUM(F3:F14)</f>
        <v>375</v>
      </c>
      <c r="G15" s="5" t="s">
        <v>33</v>
      </c>
      <c r="H15" s="6" t="n">
        <f aca="false">SUM(H3:H14)</f>
        <v>376</v>
      </c>
    </row>
    <row r="16" customFormat="false" ht="21.95" hidden="false" customHeight="true" outlineLevel="0" collapsed="false">
      <c r="C16" s="7" t="s">
        <v>34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35</v>
      </c>
      <c r="D17" s="8"/>
      <c r="E17" s="8"/>
      <c r="F17" s="8"/>
      <c r="G17" s="8"/>
      <c r="H17" s="8"/>
    </row>
    <row r="18" customFormat="false" ht="19.5" hidden="false" customHeight="false" outlineLevel="0" collapsed="false">
      <c r="C18" s="9" t="s">
        <v>36</v>
      </c>
      <c r="D18" s="9" t="s">
        <v>37</v>
      </c>
      <c r="E18" s="9" t="s">
        <v>38</v>
      </c>
      <c r="F18" s="9" t="s">
        <v>37</v>
      </c>
      <c r="G18" s="9" t="s">
        <v>39</v>
      </c>
      <c r="H18" s="9" t="s">
        <v>37</v>
      </c>
    </row>
    <row r="19" customFormat="false" ht="27" hidden="false" customHeight="true" outlineLevel="0" collapsed="false">
      <c r="C19" s="10" t="n">
        <v>0</v>
      </c>
      <c r="D19" s="11" t="n">
        <f aca="false">IF(C19="","",IF(SUM(J3:J14)=0,1,SUM(J3:J14)))</f>
        <v>446</v>
      </c>
      <c r="E19" s="10" t="n">
        <v>0</v>
      </c>
      <c r="F19" s="11" t="n">
        <f aca="false">IF(E19="","",IF(SUM(L3:L14)=0,1,SUM(L3:L14)))</f>
        <v>375</v>
      </c>
      <c r="G19" s="10" t="n">
        <v>0</v>
      </c>
      <c r="H19" s="12" t="n">
        <f aca="false">IF(G19="","",IF(SUM(N3:N14)=0,1,SUM(N3:N14)))</f>
        <v>376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USER</cp:lastModifiedBy>
  <cp:lastPrinted>2010-09-03T05:22:43Z</cp:lastPrinted>
  <dcterms:modified xsi:type="dcterms:W3CDTF">2024-11-01T00:51:42Z</dcterms:modified>
  <cp:revision>0</cp:revision>
  <dc:subject/>
  <dc:title/>
</cp:coreProperties>
</file>